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LANTILLA PARA LA CARGA MASIVA DE DESPIECES</t>
  </si>
  <si>
    <t xml:space="preserve">En cada línea, introduce largo (en mm.) y ancho (en mm.) de la pieza, marca con “X” los lados de la pieza que quieres cantear e indica el nº de piezas de esa medida/canteado. </t>
  </si>
  <si>
    <t xml:space="preserve">La primera línea está de ejemplo para que veas cómo hay que rellenar cada casilla. Borra los caracteres en rojo. 
Rellena tantas líneas como necesites.</t>
  </si>
  <si>
    <t xml:space="preserve">Guarda el Excel en una carpeta de tu ordenador, y asígnale un nombre.</t>
  </si>
  <si>
    <t xml:space="preserve">Podrás utilizar este mismo despiece tantas veces como desees para cargarlo en el módulo de corte. De esta manera si cambias de tablero (tipo, color/diseño, textura, grosor,..) pero quieres el mismo despìece, no tendrás que volver a teclearlo.</t>
  </si>
  <si>
    <t xml:space="preserve">LARGO (mm.)</t>
  </si>
  <si>
    <t xml:space="preserve">ANCHO (mm.)</t>
  </si>
  <si>
    <t xml:space="preserve">CANTO L1</t>
  </si>
  <si>
    <t xml:space="preserve">CANTO A1</t>
  </si>
  <si>
    <t xml:space="preserve">CANTO L2</t>
  </si>
  <si>
    <t xml:space="preserve">CANTO A2</t>
  </si>
  <si>
    <t xml:space="preserve">CANTIDAD</t>
  </si>
  <si>
    <t xml:space="preserve">COD. CLIENTE</t>
  </si>
  <si>
    <t xml:space="preserve">X</t>
  </si>
  <si>
    <t xml:space="preserve">NOMBRE CLIENTE</t>
  </si>
  <si>
    <t xml:space="preserve">N. PEDIDO</t>
  </si>
  <si>
    <t xml:space="preserve">DESCRIPCION TABLERO</t>
  </si>
  <si>
    <t xml:space="preserve">GROSOR</t>
  </si>
  <si>
    <t xml:space="preserve">REFERENCIA TABL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FF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4960</xdr:colOff>
      <xdr:row>2</xdr:row>
      <xdr:rowOff>226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8820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41"/>
    <col collapsed="false" customWidth="true" hidden="false" outlineLevel="0" max="6" min="3" style="0" width="29.41"/>
    <col collapsed="false" customWidth="true" hidden="false" outlineLevel="0" max="10" min="10" style="0" width="22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</row>
    <row r="2" customFormat="false" ht="34.5" hidden="false" customHeight="true" outlineLevel="0" collapsed="false">
      <c r="A2" s="1"/>
      <c r="B2" s="1"/>
      <c r="C2" s="3"/>
      <c r="D2" s="4"/>
      <c r="E2" s="4"/>
      <c r="F2" s="4"/>
      <c r="G2" s="1"/>
    </row>
    <row r="3" customFormat="false" ht="95.25" hidden="false" customHeight="true" outlineLevel="0" collapsed="false">
      <c r="A3" s="1"/>
      <c r="B3" s="1"/>
      <c r="C3" s="5" t="s">
        <v>1</v>
      </c>
      <c r="D3" s="5" t="s">
        <v>2</v>
      </c>
      <c r="E3" s="5" t="s">
        <v>3</v>
      </c>
      <c r="F3" s="5" t="s">
        <v>4</v>
      </c>
      <c r="G3" s="6"/>
    </row>
    <row r="4" customFormat="false" ht="1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J4" s="8" t="s">
        <v>12</v>
      </c>
      <c r="K4" s="9"/>
    </row>
    <row r="5" customFormat="false" ht="15" hidden="false" customHeight="false" outlineLevel="0" collapsed="false">
      <c r="A5" s="10" t="n">
        <v>1600</v>
      </c>
      <c r="B5" s="10" t="n">
        <v>800</v>
      </c>
      <c r="C5" s="10" t="s">
        <v>13</v>
      </c>
      <c r="D5" s="10" t="s">
        <v>13</v>
      </c>
      <c r="E5" s="10" t="s">
        <v>13</v>
      </c>
      <c r="F5" s="10" t="s">
        <v>13</v>
      </c>
      <c r="G5" s="10" t="n">
        <v>2</v>
      </c>
      <c r="J5" s="8" t="s">
        <v>14</v>
      </c>
      <c r="K5" s="9"/>
      <c r="L5" s="0" t="str">
        <f aca="false">IF(LEN(K7)&gt;25,CONCATENATE(LEFT(K7,25),"|",MID(K7,26,LEN(K7)-25)),CONCATENATE("",K7))</f>
        <v/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J6" s="8" t="s">
        <v>15</v>
      </c>
      <c r="K6" s="9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J7" s="8" t="s">
        <v>16</v>
      </c>
      <c r="K7" s="9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J8" s="8" t="s">
        <v>17</v>
      </c>
      <c r="K8" s="9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J9" s="8" t="s">
        <v>18</v>
      </c>
      <c r="K9" s="9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K10" s="9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K11" s="9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K12" s="13" t="str">
        <f aca="false">IF(LEN(CONCATENATE(K4,";",K5,";",K6,";",L5,";",K8,";",K9))=5,"",CONCATENATE(K4,";",K5,";",K6,";",L5,";",K8,";",K9))</f>
        <v/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20:29Z</dcterms:created>
  <dc:creator>Usuario</dc:creator>
  <dc:description/>
  <dc:language>en-US</dc:language>
  <cp:lastModifiedBy>Usuario</cp:lastModifiedBy>
  <dcterms:modified xsi:type="dcterms:W3CDTF">2021-07-17T10:03:15Z</dcterms:modified>
  <cp:revision>0</cp:revision>
  <dc:subject/>
  <dc:title/>
</cp:coreProperties>
</file>